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 F.F.09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I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519249998</v>
      </c>
      <c r="E12" s="15" t="n">
        <v>-8127559.39</v>
      </c>
      <c r="F12" s="16" t="n">
        <f aca="false">D12+E12</f>
        <v>1511122438.61</v>
      </c>
      <c r="G12" s="15" t="n">
        <v>1511122438.61</v>
      </c>
      <c r="H12" s="15" t="n">
        <v>1492969213.94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8127559.39</v>
      </c>
      <c r="F14" s="16" t="n">
        <f aca="false">D14+E14</f>
        <v>8127559.39</v>
      </c>
      <c r="G14" s="15" t="n">
        <v>8127559.39</v>
      </c>
      <c r="H14" s="15" t="n">
        <v>8127559.39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519249998</v>
      </c>
      <c r="E22" s="22" t="n">
        <f aca="false">SUM(E11:E21)</f>
        <v>0</v>
      </c>
      <c r="F22" s="22" t="n">
        <f aca="false">SUM(F11:F21)</f>
        <v>1519249998</v>
      </c>
      <c r="G22" s="22" t="n">
        <f aca="false">SUM(G11:G21)</f>
        <v>1519249998</v>
      </c>
      <c r="H22" s="22" t="n">
        <f aca="false">SUM(H11:H21)</f>
        <v>1501096773.33</v>
      </c>
      <c r="I22" s="22" t="n">
        <f aca="false">SUM(I11:I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CELA QUINTANA FLORES</cp:lastModifiedBy>
  <dcterms:modified xsi:type="dcterms:W3CDTF">2022-03-08T21:30:34Z</dcterms:modified>
  <cp:revision>0</cp:revision>
  <dc:subject/>
  <dc:title/>
</cp:coreProperties>
</file>